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LA DWP WATER HISTORY      BIM APTS</t>
  </si>
  <si>
    <t xml:space="preserve">DaAvGal</t>
  </si>
  <si>
    <t xml:space="preserve">HCF</t>
  </si>
  <si>
    <t xml:space="preserve">DaAvGa</t>
  </si>
  <si>
    <t xml:space="preserve">Pop</t>
  </si>
  <si>
    <t xml:space="preserve">Rate</t>
  </si>
  <si>
    <t xml:space="preserve">Co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AV/GAL/D</t>
  </si>
  <si>
    <t xml:space="preserve">AV/HCF/M</t>
  </si>
  <si>
    <t xml:space="preserve">AV/POP/M</t>
  </si>
  <si>
    <t xml:space="preserve">AV/HCF/Per/M</t>
  </si>
  <si>
    <t xml:space="preserve">AV/GAL/Per/D</t>
  </si>
  <si>
    <t xml:space="preserve">if we say no increase in 2009 it would stay at </t>
  </si>
  <si>
    <t xml:space="preserve">used to</t>
  </si>
  <si>
    <t xml:space="preserve">calculate</t>
  </si>
  <si>
    <t xml:space="preserve">rate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_(* #,##0_);_(* \(#,##0\);_(* \-_);_(@_)"/>
    <numFmt numFmtId="169" formatCode="_(* #,##0.00_);_(* \(#,##0.00\);_(* \-??_);_(@_)"/>
    <numFmt numFmtId="170" formatCode="0"/>
    <numFmt numFmtId="171" formatCode="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Water History Bimini A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5:$B$16</c:f>
              <c:numCache>
                <c:formatCode>General</c:formatCode>
                <c:ptCount val="12"/>
                <c:pt idx="0">
                  <c:v>2468</c:v>
                </c:pt>
                <c:pt idx="1">
                  <c:v>2468</c:v>
                </c:pt>
                <c:pt idx="2">
                  <c:v>2682</c:v>
                </c:pt>
                <c:pt idx="3">
                  <c:v>3044</c:v>
                </c:pt>
                <c:pt idx="4">
                  <c:v>2595</c:v>
                </c:pt>
                <c:pt idx="5">
                  <c:v>2618</c:v>
                </c:pt>
                <c:pt idx="6">
                  <c:v>3044</c:v>
                </c:pt>
                <c:pt idx="7">
                  <c:v>2431</c:v>
                </c:pt>
                <c:pt idx="8">
                  <c:v>2528</c:v>
                </c:pt>
                <c:pt idx="9">
                  <c:v>2369</c:v>
                </c:pt>
                <c:pt idx="10">
                  <c:v>2561</c:v>
                </c:pt>
                <c:pt idx="11">
                  <c:v>2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G$5:$G$16</c:f>
              <c:numCache>
                <c:formatCode>General</c:formatCode>
                <c:ptCount val="12"/>
                <c:pt idx="0">
                  <c:v>2218</c:v>
                </c:pt>
                <c:pt idx="1">
                  <c:v>2468</c:v>
                </c:pt>
                <c:pt idx="2">
                  <c:v>2528</c:v>
                </c:pt>
                <c:pt idx="3">
                  <c:v>2172</c:v>
                </c:pt>
                <c:pt idx="4">
                  <c:v>2568</c:v>
                </c:pt>
                <c:pt idx="5">
                  <c:v>3790</c:v>
                </c:pt>
                <c:pt idx="6">
                  <c:v>2944</c:v>
                </c:pt>
                <c:pt idx="7">
                  <c:v>3964</c:v>
                </c:pt>
                <c:pt idx="8">
                  <c:v>2192</c:v>
                </c:pt>
                <c:pt idx="9">
                  <c:v>2618</c:v>
                </c:pt>
                <c:pt idx="10">
                  <c:v>2629</c:v>
                </c:pt>
                <c:pt idx="11">
                  <c:v>2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L$5:$L$16</c:f>
              <c:numCache>
                <c:formatCode>General</c:formatCode>
                <c:ptCount val="12"/>
                <c:pt idx="0">
                  <c:v>2399</c:v>
                </c:pt>
                <c:pt idx="1">
                  <c:v>2244</c:v>
                </c:pt>
                <c:pt idx="2">
                  <c:v>2631</c:v>
                </c:pt>
                <c:pt idx="3">
                  <c:v>2461</c:v>
                </c:pt>
                <c:pt idx="4">
                  <c:v>2419</c:v>
                </c:pt>
                <c:pt idx="5">
                  <c:v>2618</c:v>
                </c:pt>
                <c:pt idx="6">
                  <c:v>2220</c:v>
                </c:pt>
                <c:pt idx="7">
                  <c:v>2892</c:v>
                </c:pt>
                <c:pt idx="8">
                  <c:v>2631</c:v>
                </c:pt>
                <c:pt idx="9">
                  <c:v>2151</c:v>
                </c:pt>
                <c:pt idx="10">
                  <c:v>2478</c:v>
                </c:pt>
                <c:pt idx="11">
                  <c:v>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Q$5:$Q$9</c:f>
              <c:numCache>
                <c:formatCode>General</c:formatCode>
                <c:ptCount val="5"/>
                <c:pt idx="0">
                  <c:v>2399</c:v>
                </c:pt>
                <c:pt idx="1">
                  <c:v>2768</c:v>
                </c:pt>
                <c:pt idx="2">
                  <c:v>2768</c:v>
                </c:pt>
                <c:pt idx="3">
                  <c:v>2768</c:v>
                </c:pt>
                <c:pt idx="4">
                  <c:v>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7521"/>
        <c:axId val="31328399"/>
      </c:lineChart>
      <c:catAx>
        <c:axId val="2775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8399"/>
        <c:crossesAt val="0"/>
        <c:auto val="1"/>
        <c:lblAlgn val="ctr"/>
        <c:lblOffset val="100"/>
        <c:noMultiLvlLbl val="0"/>
      </c:catAx>
      <c:valAx>
        <c:axId val="3132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(Gall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75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6" min="4" style="0" width="7.42"/>
    <col collapsed="false" customWidth="true" hidden="false" outlineLevel="0" max="15" min="15" style="0" width="9.28"/>
    <col collapsed="false" customWidth="true" hidden="false" outlineLevel="0" max="17" min="17" style="0" width="9.56"/>
    <col collapsed="false" customWidth="true" hidden="false" outlineLevel="0" max="68" min="2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B2" s="4" t="s">
        <v>1</v>
      </c>
      <c r="C2" s="4" t="s">
        <v>2</v>
      </c>
      <c r="D2" s="5"/>
      <c r="E2" s="5"/>
      <c r="F2" s="6"/>
      <c r="G2" s="4" t="s">
        <v>3</v>
      </c>
      <c r="H2" s="4" t="s">
        <v>2</v>
      </c>
      <c r="I2" s="7"/>
      <c r="J2" s="7"/>
      <c r="K2" s="8"/>
      <c r="L2" s="4" t="s">
        <v>1</v>
      </c>
      <c r="M2" s="4" t="s">
        <v>2</v>
      </c>
      <c r="N2" s="7"/>
      <c r="O2" s="7"/>
      <c r="P2" s="8"/>
      <c r="Q2" s="4" t="s">
        <v>1</v>
      </c>
      <c r="R2" s="4" t="s">
        <v>2</v>
      </c>
      <c r="S2" s="9"/>
      <c r="T2" s="9"/>
      <c r="U2" s="1"/>
      <c r="V2" s="5"/>
      <c r="W2" s="7"/>
      <c r="X2" s="7"/>
      <c r="Z2" s="10"/>
      <c r="AE2" s="10"/>
    </row>
    <row r="3" customFormat="false" ht="15.75" hidden="false" customHeight="false" outlineLevel="0" collapsed="false">
      <c r="B3" s="11" t="n">
        <v>2005</v>
      </c>
      <c r="C3" s="11" t="n">
        <v>2005</v>
      </c>
      <c r="D3" s="12" t="s">
        <v>4</v>
      </c>
      <c r="E3" s="13" t="s">
        <v>5</v>
      </c>
      <c r="F3" s="13" t="s">
        <v>6</v>
      </c>
      <c r="G3" s="11" t="n">
        <v>2006</v>
      </c>
      <c r="H3" s="11" t="n">
        <v>2006</v>
      </c>
      <c r="I3" s="12" t="s">
        <v>4</v>
      </c>
      <c r="J3" s="12" t="s">
        <v>5</v>
      </c>
      <c r="K3" s="13" t="s">
        <v>6</v>
      </c>
      <c r="L3" s="11" t="n">
        <v>2007</v>
      </c>
      <c r="M3" s="11" t="n">
        <v>2007</v>
      </c>
      <c r="N3" s="12" t="s">
        <v>4</v>
      </c>
      <c r="O3" s="12" t="s">
        <v>5</v>
      </c>
      <c r="P3" s="13" t="s">
        <v>6</v>
      </c>
      <c r="Q3" s="11" t="n">
        <v>2008</v>
      </c>
      <c r="R3" s="11" t="n">
        <v>2008</v>
      </c>
      <c r="S3" s="11" t="s">
        <v>4</v>
      </c>
      <c r="T3" s="11" t="s">
        <v>5</v>
      </c>
      <c r="U3" s="12" t="s">
        <v>6</v>
      </c>
      <c r="V3" s="12"/>
      <c r="W3" s="12"/>
      <c r="X3" s="12"/>
      <c r="Y3" s="12"/>
      <c r="Z3" s="14"/>
      <c r="AA3" s="15"/>
      <c r="AB3" s="15"/>
      <c r="AC3" s="15"/>
      <c r="AE3" s="14"/>
      <c r="AF3" s="15"/>
      <c r="AG3" s="15"/>
      <c r="AH3" s="15"/>
    </row>
    <row r="4" customFormat="false" ht="15" hidden="false" customHeight="false" outlineLevel="0" collapsed="false">
      <c r="B4" s="9"/>
      <c r="C4" s="9"/>
      <c r="D4" s="7"/>
      <c r="E4" s="7"/>
      <c r="F4" s="8"/>
      <c r="G4" s="9"/>
      <c r="H4" s="9"/>
      <c r="I4" s="7"/>
      <c r="J4" s="7"/>
      <c r="K4" s="8"/>
      <c r="L4" s="9"/>
      <c r="M4" s="9"/>
      <c r="N4" s="16"/>
      <c r="O4" s="16"/>
      <c r="P4" s="17"/>
      <c r="Q4" s="9"/>
      <c r="R4" s="9"/>
      <c r="S4" s="9"/>
      <c r="T4" s="9"/>
      <c r="U4" s="1"/>
      <c r="V4" s="7"/>
      <c r="W4" s="7"/>
      <c r="X4" s="7"/>
    </row>
    <row r="5" customFormat="false" ht="12.75" hidden="false" customHeight="false" outlineLevel="0" collapsed="false">
      <c r="A5" s="18" t="s">
        <v>7</v>
      </c>
      <c r="B5" s="9" t="n">
        <v>2468</v>
      </c>
      <c r="C5" s="9" t="n">
        <v>99</v>
      </c>
      <c r="D5" s="7" t="n">
        <v>45</v>
      </c>
      <c r="E5" s="19" t="n">
        <v>2.5</v>
      </c>
      <c r="F5" s="20" t="n">
        <v>247.5</v>
      </c>
      <c r="G5" s="9" t="n">
        <v>2218</v>
      </c>
      <c r="H5" s="9" t="n">
        <v>86</v>
      </c>
      <c r="I5" s="7" t="n">
        <v>40</v>
      </c>
      <c r="J5" s="19" t="n">
        <v>2.2</v>
      </c>
      <c r="K5" s="20" t="n">
        <v>189.03</v>
      </c>
      <c r="L5" s="9" t="n">
        <v>2399</v>
      </c>
      <c r="M5" s="9" t="n">
        <v>93</v>
      </c>
      <c r="N5" s="7" t="n">
        <v>42</v>
      </c>
      <c r="O5" s="19" t="n">
        <v>2.25</v>
      </c>
      <c r="P5" s="20" t="n">
        <v>209.16</v>
      </c>
      <c r="Q5" s="9" t="n">
        <v>2399</v>
      </c>
      <c r="R5" s="9" t="n">
        <v>93</v>
      </c>
      <c r="S5" s="9" t="n">
        <v>37</v>
      </c>
      <c r="T5" s="21" t="n">
        <v>2.73</v>
      </c>
      <c r="U5" s="22" t="n">
        <v>254.08</v>
      </c>
      <c r="V5" s="7"/>
      <c r="W5" s="7"/>
      <c r="X5" s="19"/>
      <c r="Y5" s="22"/>
      <c r="AB5" s="23"/>
      <c r="AG5" s="23"/>
      <c r="AH5" s="23"/>
    </row>
    <row r="6" customFormat="false" ht="12.75" hidden="false" customHeight="false" outlineLevel="0" collapsed="false">
      <c r="A6" s="18" t="s">
        <v>8</v>
      </c>
      <c r="B6" s="9" t="n">
        <v>2468</v>
      </c>
      <c r="C6" s="9" t="n">
        <v>99</v>
      </c>
      <c r="D6" s="7" t="n">
        <v>47</v>
      </c>
      <c r="E6" s="19" t="n">
        <v>2.5</v>
      </c>
      <c r="F6" s="20" t="n">
        <v>247.5</v>
      </c>
      <c r="G6" s="9" t="n">
        <v>2468</v>
      </c>
      <c r="H6" s="9" t="n">
        <v>99</v>
      </c>
      <c r="I6" s="7" t="n">
        <v>43</v>
      </c>
      <c r="J6" s="19" t="n">
        <v>2.2</v>
      </c>
      <c r="K6" s="20" t="n">
        <v>219.8</v>
      </c>
      <c r="L6" s="9" t="n">
        <v>2244</v>
      </c>
      <c r="M6" s="9" t="n">
        <v>87</v>
      </c>
      <c r="N6" s="7" t="n">
        <v>44</v>
      </c>
      <c r="O6" s="19" t="n">
        <v>2.25</v>
      </c>
      <c r="P6" s="20" t="n">
        <v>195.66</v>
      </c>
      <c r="Q6" s="9" t="n">
        <v>2768</v>
      </c>
      <c r="R6" s="9" t="n">
        <v>111</v>
      </c>
      <c r="S6" s="9" t="n">
        <v>37</v>
      </c>
      <c r="T6" s="21" t="n">
        <v>2.73</v>
      </c>
      <c r="U6" s="19" t="n">
        <f aca="false">R6*T6</f>
        <v>303.03</v>
      </c>
      <c r="V6" s="7"/>
      <c r="W6" s="7"/>
      <c r="X6" s="19"/>
      <c r="Y6" s="19"/>
      <c r="AB6" s="23"/>
      <c r="AG6" s="23"/>
      <c r="AH6" s="23"/>
    </row>
    <row r="7" customFormat="false" ht="12.75" hidden="false" customHeight="false" outlineLevel="0" collapsed="false">
      <c r="A7" s="18" t="s">
        <v>9</v>
      </c>
      <c r="B7" s="9" t="n">
        <v>2682</v>
      </c>
      <c r="C7" s="9" t="n">
        <v>104</v>
      </c>
      <c r="D7" s="7" t="n">
        <v>42</v>
      </c>
      <c r="E7" s="19" t="n">
        <v>2.45</v>
      </c>
      <c r="F7" s="20" t="n">
        <v>254.55</v>
      </c>
      <c r="G7" s="9" t="n">
        <v>2528</v>
      </c>
      <c r="H7" s="9" t="n">
        <v>98</v>
      </c>
      <c r="I7" s="7" t="n">
        <v>42</v>
      </c>
      <c r="J7" s="19" t="n">
        <v>2.2</v>
      </c>
      <c r="K7" s="20" t="n">
        <v>215.24</v>
      </c>
      <c r="L7" s="9" t="n">
        <v>2631</v>
      </c>
      <c r="M7" s="9" t="n">
        <v>102</v>
      </c>
      <c r="N7" s="7" t="n">
        <v>41</v>
      </c>
      <c r="O7" s="19" t="n">
        <v>2.3</v>
      </c>
      <c r="P7" s="20" t="n">
        <v>234.27</v>
      </c>
      <c r="Q7" s="9" t="n">
        <v>2768</v>
      </c>
      <c r="R7" s="9" t="n">
        <v>111</v>
      </c>
      <c r="S7" s="9" t="n">
        <v>38</v>
      </c>
      <c r="T7" s="21" t="n">
        <v>2.73</v>
      </c>
      <c r="U7" s="19" t="n">
        <f aca="false">R7*T7</f>
        <v>303.03</v>
      </c>
      <c r="V7" s="7"/>
      <c r="W7" s="7"/>
      <c r="X7" s="19"/>
      <c r="Y7" s="19"/>
      <c r="AB7" s="23"/>
      <c r="AG7" s="23"/>
      <c r="AH7" s="23"/>
    </row>
    <row r="8" customFormat="false" ht="12.75" hidden="false" customHeight="false" outlineLevel="0" collapsed="false">
      <c r="A8" s="18" t="s">
        <v>10</v>
      </c>
      <c r="B8" s="9" t="n">
        <v>3044</v>
      </c>
      <c r="C8" s="9" t="n">
        <v>118</v>
      </c>
      <c r="D8" s="7" t="n">
        <v>43</v>
      </c>
      <c r="E8" s="19" t="n">
        <v>2.28</v>
      </c>
      <c r="F8" s="20" t="n">
        <v>269.39</v>
      </c>
      <c r="G8" s="9" t="n">
        <v>2172</v>
      </c>
      <c r="H8" s="9" t="n">
        <v>90</v>
      </c>
      <c r="I8" s="7" t="n">
        <v>42</v>
      </c>
      <c r="J8" s="19" t="n">
        <v>2.19</v>
      </c>
      <c r="K8" s="20" t="n">
        <v>197.19</v>
      </c>
      <c r="L8" s="9" t="n">
        <v>2461</v>
      </c>
      <c r="M8" s="9" t="n">
        <v>102</v>
      </c>
      <c r="N8" s="7" t="n">
        <v>42</v>
      </c>
      <c r="O8" s="19" t="n">
        <v>2.48</v>
      </c>
      <c r="P8" s="20" t="n">
        <v>252.96</v>
      </c>
      <c r="Q8" s="9" t="n">
        <v>2768</v>
      </c>
      <c r="R8" s="9" t="n">
        <v>111</v>
      </c>
      <c r="S8" s="9" t="n">
        <v>40</v>
      </c>
      <c r="T8" s="21" t="n">
        <v>2.73</v>
      </c>
      <c r="U8" s="19" t="n">
        <f aca="false">R8*T8</f>
        <v>303.03</v>
      </c>
      <c r="V8" s="7"/>
      <c r="W8" s="7"/>
      <c r="X8" s="19"/>
      <c r="Y8" s="19"/>
      <c r="AB8" s="23"/>
      <c r="AG8" s="23"/>
      <c r="AH8" s="23"/>
    </row>
    <row r="9" customFormat="false" ht="14.25" hidden="false" customHeight="true" outlineLevel="0" collapsed="false">
      <c r="A9" s="18" t="s">
        <v>11</v>
      </c>
      <c r="B9" s="9" t="n">
        <v>2595</v>
      </c>
      <c r="C9" s="9" t="n">
        <v>111</v>
      </c>
      <c r="D9" s="7" t="n">
        <v>42</v>
      </c>
      <c r="E9" s="19" t="n">
        <v>2.83</v>
      </c>
      <c r="F9" s="20" t="n">
        <v>253.41</v>
      </c>
      <c r="G9" s="9" t="n">
        <v>2568</v>
      </c>
      <c r="H9" s="9" t="n">
        <v>103</v>
      </c>
      <c r="I9" s="7" t="n">
        <v>43</v>
      </c>
      <c r="J9" s="19" t="n">
        <v>2.19</v>
      </c>
      <c r="K9" s="20" t="n">
        <v>225.67</v>
      </c>
      <c r="L9" s="9" t="n">
        <v>2419</v>
      </c>
      <c r="M9" s="9" t="n">
        <v>97</v>
      </c>
      <c r="N9" s="7" t="n">
        <v>41</v>
      </c>
      <c r="O9" s="19" t="n">
        <v>2.48</v>
      </c>
      <c r="P9" s="20" t="n">
        <v>240.56</v>
      </c>
      <c r="Q9" s="7" t="n">
        <v>3466</v>
      </c>
      <c r="R9" s="7" t="n">
        <v>139</v>
      </c>
      <c r="S9" s="7" t="n">
        <v>40</v>
      </c>
      <c r="T9" s="19" t="n">
        <v>2.79</v>
      </c>
      <c r="U9" s="19" t="n">
        <f aca="false">R9*T9</f>
        <v>387.81</v>
      </c>
      <c r="V9" s="7"/>
      <c r="W9" s="7"/>
      <c r="X9" s="19"/>
      <c r="Y9" s="19"/>
      <c r="AB9" s="23"/>
      <c r="AG9" s="23"/>
      <c r="AH9" s="23"/>
    </row>
    <row r="10" customFormat="false" ht="12.75" hidden="false" customHeight="false" outlineLevel="0" collapsed="false">
      <c r="A10" s="18" t="s">
        <v>12</v>
      </c>
      <c r="B10" s="9" t="n">
        <v>2618</v>
      </c>
      <c r="C10" s="9" t="n">
        <v>105</v>
      </c>
      <c r="D10" s="7" t="n">
        <v>42</v>
      </c>
      <c r="E10" s="19" t="n">
        <v>2.25</v>
      </c>
      <c r="F10" s="20" t="n">
        <v>236.48</v>
      </c>
      <c r="G10" s="9" t="n">
        <v>3790</v>
      </c>
      <c r="H10" s="9" t="n">
        <v>152</v>
      </c>
      <c r="I10" s="7" t="n">
        <v>43</v>
      </c>
      <c r="J10" s="19" t="n">
        <v>2.41</v>
      </c>
      <c r="K10" s="20" t="n">
        <v>367.06</v>
      </c>
      <c r="L10" s="9" t="n">
        <v>2618</v>
      </c>
      <c r="M10" s="9" t="n">
        <v>105</v>
      </c>
      <c r="N10" s="7" t="n">
        <v>39</v>
      </c>
      <c r="O10" s="19" t="n">
        <v>2.51</v>
      </c>
      <c r="P10" s="20" t="n">
        <v>263.32</v>
      </c>
      <c r="Q10" s="9"/>
      <c r="R10" s="9"/>
      <c r="S10" s="9"/>
      <c r="T10" s="19"/>
      <c r="U10" s="19"/>
      <c r="V10" s="7"/>
      <c r="W10" s="7"/>
      <c r="X10" s="19"/>
      <c r="Y10" s="19"/>
      <c r="AB10" s="23"/>
      <c r="AG10" s="23"/>
      <c r="AH10" s="23"/>
    </row>
    <row r="11" customFormat="false" ht="12.75" hidden="false" customHeight="false" outlineLevel="0" collapsed="false">
      <c r="A11" s="18" t="s">
        <v>13</v>
      </c>
      <c r="B11" s="9" t="n">
        <v>3044</v>
      </c>
      <c r="C11" s="9" t="n">
        <v>118</v>
      </c>
      <c r="D11" s="7" t="n">
        <v>42</v>
      </c>
      <c r="E11" s="19" t="n">
        <v>2.15</v>
      </c>
      <c r="F11" s="20" t="n">
        <v>253.82</v>
      </c>
      <c r="G11" s="9" t="n">
        <v>2944</v>
      </c>
      <c r="H11" s="9" t="n">
        <v>122</v>
      </c>
      <c r="I11" s="7" t="n">
        <v>43</v>
      </c>
      <c r="J11" s="19" t="n">
        <v>2.21</v>
      </c>
      <c r="K11" s="20" t="n">
        <v>269.38</v>
      </c>
      <c r="L11" s="9" t="n">
        <v>2220</v>
      </c>
      <c r="M11" s="9" t="n">
        <v>92</v>
      </c>
      <c r="N11" s="7" t="n">
        <v>39</v>
      </c>
      <c r="O11" s="19" t="n">
        <v>2.62</v>
      </c>
      <c r="P11" s="20" t="n">
        <v>240.95</v>
      </c>
      <c r="Q11" s="9"/>
      <c r="R11" s="9"/>
      <c r="S11" s="9"/>
      <c r="T11" s="19"/>
      <c r="U11" s="19"/>
      <c r="V11" s="7"/>
      <c r="W11" s="7"/>
      <c r="X11" s="19"/>
      <c r="Y11" s="19"/>
      <c r="AB11" s="23"/>
      <c r="AG11" s="23"/>
      <c r="AH11" s="23"/>
    </row>
    <row r="12" customFormat="false" ht="12.75" hidden="false" customHeight="false" outlineLevel="0" collapsed="false">
      <c r="A12" s="18" t="s">
        <v>14</v>
      </c>
      <c r="B12" s="9" t="n">
        <v>2431</v>
      </c>
      <c r="C12" s="9" t="n">
        <v>104</v>
      </c>
      <c r="D12" s="7" t="n">
        <v>44</v>
      </c>
      <c r="E12" s="19" t="n">
        <v>2.15</v>
      </c>
      <c r="F12" s="20" t="n">
        <v>223.7</v>
      </c>
      <c r="G12" s="9" t="n">
        <v>3964</v>
      </c>
      <c r="H12" s="9" t="n">
        <v>159</v>
      </c>
      <c r="I12" s="7" t="n">
        <v>44</v>
      </c>
      <c r="J12" s="19" t="n">
        <v>2.45</v>
      </c>
      <c r="K12" s="20" t="n">
        <v>390.06</v>
      </c>
      <c r="L12" s="9" t="n">
        <v>2892</v>
      </c>
      <c r="M12" s="9" t="n">
        <v>116</v>
      </c>
      <c r="N12" s="7" t="n">
        <v>38</v>
      </c>
      <c r="O12" s="19" t="n">
        <v>2.62</v>
      </c>
      <c r="P12" s="20" t="n">
        <v>303.8</v>
      </c>
      <c r="Q12" s="9"/>
      <c r="R12" s="9"/>
      <c r="S12" s="9"/>
      <c r="T12" s="19"/>
      <c r="U12" s="19"/>
      <c r="V12" s="7"/>
      <c r="W12" s="7"/>
      <c r="X12" s="19"/>
      <c r="Y12" s="19"/>
      <c r="AB12" s="23"/>
      <c r="AG12" s="23"/>
      <c r="AH12" s="23"/>
    </row>
    <row r="13" customFormat="false" ht="12.75" hidden="false" customHeight="false" outlineLevel="0" collapsed="false">
      <c r="A13" s="18" t="s">
        <v>15</v>
      </c>
      <c r="B13" s="9" t="n">
        <v>2528</v>
      </c>
      <c r="C13" s="9" t="n">
        <v>98</v>
      </c>
      <c r="D13" s="7" t="n">
        <v>41</v>
      </c>
      <c r="E13" s="19" t="n">
        <v>2.16</v>
      </c>
      <c r="F13" s="20" t="n">
        <v>211.22</v>
      </c>
      <c r="G13" s="9" t="n">
        <v>2192</v>
      </c>
      <c r="H13" s="9" t="n">
        <v>85</v>
      </c>
      <c r="I13" s="7" t="n">
        <v>42</v>
      </c>
      <c r="J13" s="19" t="n">
        <v>2.19</v>
      </c>
      <c r="K13" s="20" t="n">
        <v>186.15</v>
      </c>
      <c r="L13" s="9" t="n">
        <v>2631</v>
      </c>
      <c r="M13" s="9" t="n">
        <v>102</v>
      </c>
      <c r="N13" s="7" t="n">
        <v>39</v>
      </c>
      <c r="O13" s="19" t="n">
        <v>2.62</v>
      </c>
      <c r="P13" s="20" t="n">
        <v>266.8</v>
      </c>
      <c r="Q13" s="9"/>
      <c r="R13" s="9"/>
      <c r="S13" s="9"/>
      <c r="T13" s="19"/>
      <c r="U13" s="19"/>
      <c r="V13" s="7"/>
      <c r="W13" s="7"/>
      <c r="X13" s="19"/>
      <c r="Y13" s="19"/>
      <c r="AB13" s="23"/>
      <c r="AG13" s="23"/>
      <c r="AH13" s="23"/>
    </row>
    <row r="14" customFormat="false" ht="13.5" hidden="false" customHeight="true" outlineLevel="0" collapsed="false">
      <c r="A14" s="18" t="s">
        <v>16</v>
      </c>
      <c r="B14" s="9" t="n">
        <v>2369</v>
      </c>
      <c r="C14" s="9" t="n">
        <v>95</v>
      </c>
      <c r="D14" s="7" t="n">
        <v>39</v>
      </c>
      <c r="E14" s="19" t="n">
        <v>2.18</v>
      </c>
      <c r="F14" s="20" t="n">
        <v>206.72</v>
      </c>
      <c r="G14" s="9" t="n">
        <v>2618</v>
      </c>
      <c r="H14" s="9" t="n">
        <v>105</v>
      </c>
      <c r="I14" s="7" t="n">
        <v>43</v>
      </c>
      <c r="J14" s="19" t="n">
        <v>2.14</v>
      </c>
      <c r="K14" s="20" t="n">
        <v>224.91</v>
      </c>
      <c r="L14" s="9" t="n">
        <v>2151</v>
      </c>
      <c r="M14" s="9" t="n">
        <v>92</v>
      </c>
      <c r="N14" s="7" t="n">
        <v>38</v>
      </c>
      <c r="O14" s="19" t="n">
        <v>2.6</v>
      </c>
      <c r="P14" s="20" t="n">
        <v>238.74</v>
      </c>
      <c r="Q14" s="9"/>
      <c r="R14" s="9"/>
      <c r="S14" s="9"/>
      <c r="T14" s="19"/>
      <c r="U14" s="19"/>
      <c r="V14" s="7"/>
      <c r="W14" s="7"/>
      <c r="X14" s="19"/>
      <c r="Y14" s="19"/>
      <c r="AB14" s="23"/>
      <c r="AG14" s="23"/>
      <c r="AH14" s="23"/>
    </row>
    <row r="15" customFormat="false" ht="12.75" hidden="false" customHeight="false" outlineLevel="0" collapsed="false">
      <c r="A15" s="18" t="s">
        <v>17</v>
      </c>
      <c r="B15" s="9" t="n">
        <v>2561</v>
      </c>
      <c r="C15" s="9" t="n">
        <v>113</v>
      </c>
      <c r="D15" s="7" t="n">
        <v>39</v>
      </c>
      <c r="E15" s="19" t="n">
        <v>2.18</v>
      </c>
      <c r="F15" s="20" t="n">
        <v>245.89</v>
      </c>
      <c r="G15" s="9" t="n">
        <v>2629</v>
      </c>
      <c r="H15" s="9" t="n">
        <v>116</v>
      </c>
      <c r="I15" s="7" t="n">
        <v>43</v>
      </c>
      <c r="J15" s="19" t="n">
        <v>2.15</v>
      </c>
      <c r="K15" s="20" t="n">
        <v>249.63</v>
      </c>
      <c r="L15" s="9" t="n">
        <v>2478</v>
      </c>
      <c r="M15" s="9" t="n">
        <v>106</v>
      </c>
      <c r="N15" s="7" t="n">
        <v>38</v>
      </c>
      <c r="O15" s="19" t="n">
        <v>2.6</v>
      </c>
      <c r="P15" s="20" t="n">
        <v>275.07</v>
      </c>
      <c r="Q15" s="9"/>
      <c r="R15" s="9"/>
      <c r="S15" s="9"/>
      <c r="T15" s="19"/>
      <c r="U15" s="19"/>
      <c r="V15" s="7"/>
      <c r="W15" s="7"/>
      <c r="X15" s="19"/>
      <c r="Y15" s="19"/>
      <c r="AB15" s="23"/>
      <c r="AG15" s="23"/>
      <c r="AH15" s="23"/>
    </row>
    <row r="16" customFormat="false" ht="12.75" hidden="false" customHeight="false" outlineLevel="0" collapsed="false">
      <c r="A16" s="18" t="s">
        <v>18</v>
      </c>
      <c r="B16" s="9" t="n">
        <v>2153</v>
      </c>
      <c r="C16" s="9" t="n">
        <v>95</v>
      </c>
      <c r="D16" s="7" t="n">
        <v>41</v>
      </c>
      <c r="E16" s="19" t="n">
        <v>2.18</v>
      </c>
      <c r="F16" s="20" t="n">
        <v>207.29</v>
      </c>
      <c r="G16" s="9" t="n">
        <v>2153</v>
      </c>
      <c r="H16" s="9" t="n">
        <v>95</v>
      </c>
      <c r="I16" s="7" t="n">
        <v>43</v>
      </c>
      <c r="J16" s="19" t="n">
        <v>2.2</v>
      </c>
      <c r="K16" s="20" t="n">
        <v>208.34</v>
      </c>
      <c r="L16" s="9" t="n">
        <v>2312</v>
      </c>
      <c r="M16" s="9" t="n">
        <v>102</v>
      </c>
      <c r="N16" s="7" t="n">
        <v>38</v>
      </c>
      <c r="O16" s="19" t="n">
        <v>2.63</v>
      </c>
      <c r="P16" s="20" t="n">
        <v>268.5</v>
      </c>
      <c r="Q16" s="9"/>
      <c r="R16" s="9"/>
      <c r="S16" s="9"/>
      <c r="T16" s="19"/>
      <c r="U16" s="19"/>
      <c r="V16" s="7"/>
      <c r="W16" s="7"/>
      <c r="X16" s="19"/>
      <c r="Y16" s="19"/>
      <c r="AB16" s="23"/>
      <c r="AG16" s="23"/>
      <c r="AH16" s="23"/>
    </row>
    <row r="17" customFormat="false" ht="12.75" hidden="false" customHeight="false" outlineLevel="0" collapsed="false">
      <c r="A17" s="18" t="s">
        <v>19</v>
      </c>
      <c r="B17" s="24" t="n">
        <v>30961</v>
      </c>
      <c r="C17" s="24" t="n">
        <v>1259</v>
      </c>
      <c r="D17" s="25" t="n">
        <f aca="false">SUM(D5:D16)</f>
        <v>507</v>
      </c>
      <c r="E17" s="25"/>
      <c r="F17" s="26" t="n">
        <f aca="false">SUM(F5:F16)</f>
        <v>2857.47</v>
      </c>
      <c r="G17" s="24" t="n">
        <v>32244</v>
      </c>
      <c r="H17" s="24" t="n">
        <v>1310</v>
      </c>
      <c r="I17" s="25" t="n">
        <f aca="false">SUM(I5:I16)</f>
        <v>511</v>
      </c>
      <c r="J17" s="25"/>
      <c r="K17" s="26" t="n">
        <f aca="false">SUM(K5:K16)</f>
        <v>2942.46</v>
      </c>
      <c r="L17" s="24" t="n">
        <f aca="false">SUM(L5:L16)</f>
        <v>29456</v>
      </c>
      <c r="M17" s="24" t="n">
        <f aca="false">SUM(M5:M16)</f>
        <v>1196</v>
      </c>
      <c r="N17" s="25" t="n">
        <f aca="false">SUM(N5:N16)</f>
        <v>479</v>
      </c>
      <c r="O17" s="27"/>
      <c r="P17" s="28" t="n">
        <f aca="false">SUM(P5:P16)</f>
        <v>2989.79</v>
      </c>
      <c r="Q17" s="24" t="n">
        <f aca="false">SUM(Q5:Q16)</f>
        <v>14169</v>
      </c>
      <c r="R17" s="24" t="n">
        <f aca="false">SUM(R5:R16)</f>
        <v>565</v>
      </c>
      <c r="S17" s="9" t="n">
        <f aca="false">SUM(S5:S9)</f>
        <v>192</v>
      </c>
      <c r="T17" s="21"/>
      <c r="U17" s="29" t="n">
        <f aca="false">SUM(U5:U16)</f>
        <v>1550.98</v>
      </c>
      <c r="V17" s="25"/>
      <c r="X17" s="19"/>
      <c r="Y17" s="29"/>
    </row>
    <row r="18" customFormat="false" ht="12.75" hidden="false" customHeight="false" outlineLevel="0" collapsed="false">
      <c r="A18" s="18"/>
      <c r="B18" s="9"/>
      <c r="C18" s="9"/>
      <c r="D18" s="7"/>
      <c r="E18" s="7"/>
      <c r="F18" s="8"/>
      <c r="G18" s="9"/>
      <c r="H18" s="9"/>
      <c r="I18" s="7"/>
      <c r="J18" s="7"/>
      <c r="K18" s="8"/>
      <c r="L18" s="9"/>
      <c r="M18" s="9"/>
      <c r="N18" s="7"/>
      <c r="O18" s="7"/>
      <c r="P18" s="8"/>
      <c r="Q18" s="9"/>
      <c r="R18" s="9"/>
      <c r="S18" s="9"/>
      <c r="T18" s="9"/>
      <c r="U18" s="1"/>
    </row>
    <row r="19" customFormat="false" ht="12.75" hidden="false" customHeight="false" outlineLevel="0" collapsed="false">
      <c r="A19" s="18" t="s">
        <v>20</v>
      </c>
      <c r="B19" s="24" t="n">
        <v>2580</v>
      </c>
      <c r="C19" s="9"/>
      <c r="D19" s="7"/>
      <c r="E19" s="7"/>
      <c r="F19" s="8"/>
      <c r="G19" s="24" t="n">
        <v>2687</v>
      </c>
      <c r="H19" s="9"/>
      <c r="I19" s="7"/>
      <c r="J19" s="7"/>
      <c r="K19" s="8"/>
      <c r="L19" s="24" t="n">
        <f aca="false">L17/12</f>
        <v>2454.66666666667</v>
      </c>
      <c r="M19" s="9"/>
      <c r="N19" s="7"/>
      <c r="O19" s="7"/>
      <c r="P19" s="8"/>
      <c r="Q19" s="9" t="n">
        <f aca="false">Q17/5</f>
        <v>2833.8</v>
      </c>
      <c r="R19" s="9"/>
      <c r="S19" s="9"/>
      <c r="T19" s="9"/>
      <c r="U19" s="1"/>
    </row>
    <row r="20" customFormat="false" ht="12.75" hidden="false" customHeight="false" outlineLevel="0" collapsed="false">
      <c r="A20" s="18"/>
      <c r="B20" s="9"/>
      <c r="C20" s="9"/>
      <c r="D20" s="7"/>
      <c r="E20" s="7"/>
      <c r="F20" s="8"/>
      <c r="G20" s="9"/>
      <c r="H20" s="9"/>
      <c r="I20" s="7"/>
      <c r="J20" s="7"/>
      <c r="K20" s="8"/>
      <c r="L20" s="9"/>
      <c r="M20" s="9"/>
      <c r="N20" s="7"/>
      <c r="O20" s="7"/>
      <c r="P20" s="8"/>
      <c r="S20" s="9"/>
      <c r="T20" s="9"/>
      <c r="U20" s="1"/>
    </row>
    <row r="21" customFormat="false" ht="12.75" hidden="false" customHeight="false" outlineLevel="0" collapsed="false">
      <c r="A21" s="18" t="s">
        <v>21</v>
      </c>
      <c r="B21" s="9"/>
      <c r="C21" s="9" t="n">
        <v>105</v>
      </c>
      <c r="D21" s="7"/>
      <c r="E21" s="7"/>
      <c r="F21" s="8"/>
      <c r="G21" s="9"/>
      <c r="H21" s="9" t="n">
        <v>109</v>
      </c>
      <c r="I21" s="7"/>
      <c r="J21" s="7"/>
      <c r="K21" s="8"/>
      <c r="L21" s="9"/>
      <c r="M21" s="30" t="n">
        <f aca="false">M17/12</f>
        <v>99.6666666666667</v>
      </c>
      <c r="N21" s="7"/>
      <c r="O21" s="7"/>
      <c r="P21" s="31"/>
      <c r="S21" s="9"/>
      <c r="T21" s="9"/>
      <c r="U21" s="1"/>
    </row>
    <row r="22" customFormat="false" ht="12.75" hidden="false" customHeight="false" outlineLevel="0" collapsed="false">
      <c r="A22" s="18"/>
      <c r="B22" s="9"/>
      <c r="C22" s="9"/>
      <c r="D22" s="7"/>
      <c r="E22" s="7"/>
      <c r="F22" s="8"/>
      <c r="G22" s="9"/>
      <c r="H22" s="9"/>
      <c r="I22" s="7"/>
      <c r="J22" s="7"/>
      <c r="K22" s="8"/>
      <c r="L22" s="9"/>
      <c r="M22" s="30"/>
      <c r="N22" s="7"/>
      <c r="O22" s="7"/>
      <c r="P22" s="8"/>
      <c r="Q22" s="9"/>
      <c r="R22" s="9"/>
      <c r="S22" s="9"/>
      <c r="T22" s="9"/>
      <c r="U22" s="1"/>
    </row>
    <row r="23" customFormat="false" ht="12.75" hidden="false" customHeight="false" outlineLevel="0" collapsed="false">
      <c r="A23" s="18" t="s">
        <v>22</v>
      </c>
      <c r="B23" s="32"/>
      <c r="C23" s="32"/>
      <c r="D23" s="33" t="n">
        <f aca="false">D17/12</f>
        <v>42.25</v>
      </c>
      <c r="E23" s="33"/>
      <c r="F23" s="34"/>
      <c r="G23" s="32"/>
      <c r="H23" s="32"/>
      <c r="I23" s="33" t="n">
        <f aca="false">I17/12</f>
        <v>42.5833333333333</v>
      </c>
      <c r="J23" s="33"/>
      <c r="K23" s="34"/>
      <c r="L23" s="32"/>
      <c r="M23" s="32"/>
      <c r="N23" s="33" t="n">
        <f aca="false">N17/12</f>
        <v>39.9166666666667</v>
      </c>
      <c r="O23" s="35"/>
      <c r="P23" s="34"/>
      <c r="Q23" s="32"/>
      <c r="R23" s="32"/>
      <c r="S23" s="32" t="n">
        <f aca="false">S17/5</f>
        <v>38.4</v>
      </c>
      <c r="T23" s="32"/>
      <c r="U23" s="1"/>
    </row>
    <row r="24" customFormat="false" ht="14.25" hidden="false" customHeight="true" outlineLevel="0" collapsed="false">
      <c r="B24" s="9"/>
      <c r="C24" s="9"/>
      <c r="D24" s="7"/>
      <c r="E24" s="7"/>
      <c r="F24" s="8"/>
      <c r="G24" s="9"/>
      <c r="H24" s="9"/>
      <c r="I24" s="7"/>
      <c r="J24" s="7"/>
      <c r="K24" s="8"/>
      <c r="L24" s="9"/>
      <c r="M24" s="9"/>
      <c r="N24" s="7"/>
      <c r="O24" s="7"/>
      <c r="P24" s="8"/>
      <c r="Q24" s="9"/>
      <c r="R24" s="9"/>
      <c r="S24" s="9"/>
      <c r="T24" s="9"/>
      <c r="U24" s="1"/>
    </row>
    <row r="25" customFormat="false" ht="12.75" hidden="false" customHeight="false" outlineLevel="0" collapsed="false">
      <c r="A25" s="18" t="s">
        <v>23</v>
      </c>
      <c r="B25" s="30"/>
      <c r="C25" s="30" t="n">
        <f aca="false">C21/D23</f>
        <v>2.48520710059172</v>
      </c>
      <c r="D25" s="36"/>
      <c r="E25" s="36"/>
      <c r="F25" s="37"/>
      <c r="G25" s="30"/>
      <c r="H25" s="30" t="n">
        <f aca="false">H21/I23</f>
        <v>2.55968688845401</v>
      </c>
      <c r="I25" s="36"/>
      <c r="J25" s="36"/>
      <c r="K25" s="37"/>
      <c r="L25" s="30"/>
      <c r="M25" s="30" t="n">
        <f aca="false">M21/N23</f>
        <v>2.49686847599165</v>
      </c>
      <c r="N25" s="36"/>
      <c r="O25" s="36"/>
      <c r="P25" s="37"/>
      <c r="Q25" s="30"/>
      <c r="R25" s="30"/>
      <c r="S25" s="30"/>
      <c r="T25" s="30"/>
      <c r="U25" s="1"/>
    </row>
    <row r="26" customFormat="false" ht="12.75" hidden="false" customHeight="false" outlineLevel="0" collapsed="false">
      <c r="A26" s="18"/>
      <c r="B26" s="30"/>
      <c r="C26" s="38"/>
      <c r="D26" s="36"/>
      <c r="E26" s="36"/>
      <c r="F26" s="37"/>
      <c r="G26" s="30"/>
      <c r="H26" s="30"/>
      <c r="I26" s="36"/>
      <c r="J26" s="36"/>
      <c r="K26" s="37"/>
      <c r="L26" s="30"/>
      <c r="M26" s="30"/>
      <c r="N26" s="36"/>
      <c r="O26" s="36"/>
      <c r="P26" s="37"/>
      <c r="Q26" s="30"/>
      <c r="R26" s="30"/>
      <c r="S26" s="30"/>
      <c r="T26" s="30"/>
      <c r="U26" s="1"/>
    </row>
    <row r="27" customFormat="false" ht="12.75" hidden="false" customHeight="false" outlineLevel="0" collapsed="false">
      <c r="A27" s="18" t="s">
        <v>24</v>
      </c>
      <c r="B27" s="39" t="n">
        <f aca="false">B19/D23</f>
        <v>61.0650887573965</v>
      </c>
      <c r="C27" s="39"/>
      <c r="D27" s="23"/>
      <c r="E27" s="23"/>
      <c r="F27" s="40"/>
      <c r="G27" s="39" t="n">
        <f aca="false">G19/I23</f>
        <v>63.0998043052838</v>
      </c>
      <c r="H27" s="39"/>
      <c r="I27" s="23"/>
      <c r="J27" s="23"/>
      <c r="K27" s="40"/>
      <c r="L27" s="39" t="n">
        <f aca="false">L19/N23</f>
        <v>61.4947807933194</v>
      </c>
      <c r="M27" s="39"/>
      <c r="N27" s="23"/>
      <c r="O27" s="23"/>
      <c r="P27" s="40"/>
      <c r="Q27" s="39" t="n">
        <f aca="false">Q19/S23</f>
        <v>73.796875</v>
      </c>
      <c r="R27" s="39"/>
      <c r="S27" s="39"/>
      <c r="T27" s="39"/>
      <c r="U27" s="1"/>
    </row>
    <row r="30" customFormat="false" ht="12.75" hidden="false" customHeight="false" outlineLevel="0" collapsed="false">
      <c r="E30" s="41"/>
      <c r="J30" s="41"/>
      <c r="O30" s="41"/>
      <c r="AF30" s="1" t="n">
        <f aca="false">0.18/11</f>
        <v>0.0163636363636364</v>
      </c>
    </row>
    <row r="31" customFormat="false" ht="12.75" hidden="false" customHeight="false" outlineLevel="0" collapsed="false">
      <c r="D31" s="42"/>
      <c r="I31" s="42"/>
      <c r="N31" s="42"/>
    </row>
    <row r="36" customFormat="false" ht="12.75" hidden="false" customHeight="false" outlineLevel="0" collapsed="false">
      <c r="Z36" s="1" t="s">
        <v>25</v>
      </c>
    </row>
    <row r="37" customFormat="false" ht="12.75" hidden="false" customHeight="false" outlineLevel="0" collapsed="false">
      <c r="W37" s="1" t="s">
        <v>26</v>
      </c>
      <c r="X37" s="1" t="n">
        <f aca="false">3.19-2.73</f>
        <v>0.46</v>
      </c>
      <c r="Z37" s="1" t="n">
        <f aca="false">2.73*1.14</f>
        <v>3.1122</v>
      </c>
    </row>
    <row r="38" customFormat="false" ht="12.75" hidden="false" customHeight="false" outlineLevel="0" collapsed="false">
      <c r="W38" s="1" t="s">
        <v>27</v>
      </c>
      <c r="X38" s="1" t="n">
        <f aca="false">X37/11</f>
        <v>0.0418181818181818</v>
      </c>
    </row>
    <row r="39" customFormat="false" ht="12.75" hidden="false" customHeight="false" outlineLevel="0" collapsed="false">
      <c r="W39" s="1" t="s">
        <v>28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9:18Z</dcterms:created>
  <dc:creator>Lois</dc:creator>
  <dc:description/>
  <dc:language>en-US</dc:language>
  <cp:lastModifiedBy>Alison</cp:lastModifiedBy>
  <cp:lastPrinted>2008-06-16T23:31:28Z</cp:lastPrinted>
  <dcterms:modified xsi:type="dcterms:W3CDTF">2008-06-26T00:05:59Z</dcterms:modified>
  <cp:revision>0</cp:revision>
  <dc:subject/>
  <dc:title/>
</cp:coreProperties>
</file>